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7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основский муниципальный округ</t>
  </si>
  <si>
    <t xml:space="preserve">Кузнецова</t>
  </si>
  <si>
    <t xml:space="preserve">Полина</t>
  </si>
  <si>
    <t xml:space="preserve">Александровна</t>
  </si>
  <si>
    <t xml:space="preserve">женский</t>
  </si>
  <si>
    <t xml:space="preserve">Не имеются</t>
  </si>
  <si>
    <t xml:space="preserve">Муниципальное бюджетное общеобразовательное учреждение Сосновская средняя общеобразовательная школа № 2 имени кавалера ордена Мужества И.Ю. Уланова</t>
  </si>
  <si>
    <t xml:space="preserve">призер</t>
  </si>
  <si>
    <t xml:space="preserve">Никифорова римма Ивановна</t>
  </si>
  <si>
    <t xml:space="preserve">Сырчина</t>
  </si>
  <si>
    <t xml:space="preserve">Алина</t>
  </si>
  <si>
    <t xml:space="preserve">Филиал муниципального бюджетного общеобразовательного учреждения Сосновская средняя общеобразовательная школа № 2 имени кавалера ордена Мужества И.Ю. Уланова в селе Третьи Левые Ламки</t>
  </si>
  <si>
    <t xml:space="preserve">участник</t>
  </si>
  <si>
    <t xml:space="preserve">Лукина Валентина Владимировна</t>
  </si>
  <si>
    <t xml:space="preserve">Ануфриева </t>
  </si>
  <si>
    <t xml:space="preserve">Светлана</t>
  </si>
  <si>
    <t xml:space="preserve">Сергеевна</t>
  </si>
  <si>
    <t xml:space="preserve">Плешивцева </t>
  </si>
  <si>
    <t xml:space="preserve">Мария</t>
  </si>
  <si>
    <t xml:space="preserve">Нколаевна</t>
  </si>
  <si>
    <t xml:space="preserve">Никифорова Римма Ивановна</t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Примечание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9" activeCellId="0" sqref="A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28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7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28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21" t="s">
        <v>15</v>
      </c>
      <c r="R7" s="18" t="n">
        <v>89000000000</v>
      </c>
      <c r="S7" s="22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8"/>
      <c r="C9" s="28"/>
      <c r="D9" s="28"/>
      <c r="E9" s="28"/>
      <c r="F9" s="28"/>
      <c r="G9" s="29"/>
      <c r="H9" s="30"/>
      <c r="I9" s="31"/>
      <c r="J9" s="31"/>
      <c r="K9" s="32"/>
      <c r="L9" s="28"/>
      <c r="M9" s="30"/>
      <c r="N9" s="30"/>
      <c r="O9" s="30"/>
      <c r="P9" s="30"/>
      <c r="Q9" s="30"/>
      <c r="R9" s="30"/>
      <c r="S9" s="30"/>
      <c r="T9" s="28"/>
      <c r="U9" s="32"/>
    </row>
    <row r="10" customFormat="false" ht="15.75" hidden="false" customHeight="false" outlineLevel="0" collapsed="false">
      <c r="A10" s="33"/>
      <c r="B10" s="28"/>
      <c r="C10" s="33"/>
      <c r="D10" s="33"/>
      <c r="E10" s="33"/>
      <c r="F10" s="33"/>
      <c r="G10" s="29"/>
      <c r="H10" s="30"/>
      <c r="I10" s="31"/>
      <c r="J10" s="31"/>
      <c r="K10" s="32"/>
      <c r="L10" s="28"/>
      <c r="M10" s="30"/>
      <c r="N10" s="30"/>
      <c r="O10" s="30"/>
      <c r="P10" s="30"/>
      <c r="Q10" s="30"/>
      <c r="R10" s="30"/>
      <c r="S10" s="30"/>
      <c r="T10" s="28"/>
      <c r="U10" s="32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4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1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4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1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1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/>
      <c r="J71" s="34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4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  <c r="J100" s="31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  <c r="J101" s="34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/>
      <c r="J104" s="31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/>
      <c r="J105" s="3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1"/>
      <c r="J107" s="3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/>
      <c r="J108" s="3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/>
      <c r="J114" s="31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/>
      <c r="J115" s="31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/>
      <c r="J116" s="34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/>
      <c r="J119" s="31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/>
      <c r="J120" s="31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/>
      <c r="J122" s="31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1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1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1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1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1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1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4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1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1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1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1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1"/>
      <c r="J138" s="3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/>
      <c r="J139" s="31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1"/>
      <c r="J141" s="31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/>
      <c r="J142" s="3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1"/>
      <c r="J143" s="3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/>
      <c r="J144" s="31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/>
      <c r="J145" s="31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1"/>
      <c r="J146" s="34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/>
      <c r="J147" s="31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1"/>
      <c r="J148" s="3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1"/>
      <c r="J150" s="31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/>
      <c r="J152" s="31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1"/>
      <c r="J153" s="31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1"/>
      <c r="J154" s="31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1"/>
      <c r="J157" s="31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/>
      <c r="J158" s="31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1"/>
      <c r="J160" s="31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/>
      <c r="J161" s="34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/>
      <c r="J162" s="31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/>
      <c r="J163" s="3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1"/>
      <c r="J164" s="31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1"/>
      <c r="J168" s="31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1"/>
      <c r="J169" s="31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1"/>
      <c r="J170" s="31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1"/>
      <c r="J171" s="31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1"/>
      <c r="J172" s="31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1"/>
      <c r="J173" s="31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1"/>
      <c r="J174" s="31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1"/>
      <c r="J175" s="31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1"/>
      <c r="J176" s="34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1"/>
      <c r="J179" s="31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1"/>
      <c r="J184" s="31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1"/>
      <c r="J188" s="31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1"/>
      <c r="J190" s="31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1"/>
      <c r="J191" s="34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1"/>
      <c r="J192" s="31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1"/>
      <c r="J193" s="31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1"/>
      <c r="J195" s="31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1"/>
      <c r="J200" s="31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5.28"/>
    <col collapsed="false" customWidth="true" hidden="false" outlineLevel="0" max="11" min="11" style="1" width="26.13"/>
    <col collapsed="false" customWidth="true" hidden="false" outlineLevel="0" max="12" min="12" style="1" width="16.13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6" min="15" style="1" width="18.41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10</v>
      </c>
      <c r="I7" s="16" t="s">
        <v>11</v>
      </c>
      <c r="J7" s="20" t="s">
        <v>12</v>
      </c>
      <c r="K7" s="20" t="s">
        <v>13</v>
      </c>
      <c r="L7" s="16" t="n">
        <v>8</v>
      </c>
      <c r="M7" s="16" t="s">
        <v>14</v>
      </c>
      <c r="N7" s="16" t="n">
        <v>66.5</v>
      </c>
      <c r="O7" s="16" t="s">
        <v>17</v>
      </c>
      <c r="P7" s="45" t="s">
        <v>18</v>
      </c>
    </row>
    <row r="8" customFormat="false" ht="146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8</v>
      </c>
      <c r="P8" s="25" t="s">
        <v>39</v>
      </c>
    </row>
    <row r="9" customFormat="false" ht="174" hidden="false" customHeight="false" outlineLevel="0" collapsed="false">
      <c r="A9" s="28" t="n">
        <v>1</v>
      </c>
      <c r="B9" s="28" t="s">
        <v>40</v>
      </c>
      <c r="C9" s="28" t="s">
        <v>41</v>
      </c>
      <c r="D9" s="28" t="s">
        <v>42</v>
      </c>
      <c r="E9" s="28" t="s">
        <v>43</v>
      </c>
      <c r="F9" s="28" t="s">
        <v>44</v>
      </c>
      <c r="G9" s="46" t="n">
        <v>40280</v>
      </c>
      <c r="H9" s="31" t="s">
        <v>10</v>
      </c>
      <c r="I9" s="31" t="s">
        <v>45</v>
      </c>
      <c r="J9" s="32" t="s">
        <v>46</v>
      </c>
      <c r="K9" s="28" t="s">
        <v>40</v>
      </c>
      <c r="L9" s="30" t="n">
        <v>8</v>
      </c>
      <c r="M9" s="30" t="s">
        <v>47</v>
      </c>
      <c r="N9" s="30" t="n">
        <v>18</v>
      </c>
      <c r="O9" s="32" t="s">
        <v>48</v>
      </c>
      <c r="P9" s="32" t="s">
        <v>46</v>
      </c>
      <c r="Q9" s="32"/>
    </row>
    <row r="10" customFormat="false" ht="157.5" hidden="false" customHeight="true" outlineLevel="0" collapsed="false">
      <c r="A10" s="30" t="n">
        <v>2</v>
      </c>
      <c r="B10" s="28" t="s">
        <v>40</v>
      </c>
      <c r="C10" s="47" t="s">
        <v>49</v>
      </c>
      <c r="D10" s="47" t="s">
        <v>50</v>
      </c>
      <c r="E10" s="47" t="s">
        <v>43</v>
      </c>
      <c r="F10" s="47" t="s">
        <v>44</v>
      </c>
      <c r="G10" s="48" t="n">
        <v>40208</v>
      </c>
      <c r="H10" s="49" t="s">
        <v>10</v>
      </c>
      <c r="I10" s="49" t="s">
        <v>45</v>
      </c>
      <c r="J10" s="16" t="s">
        <v>51</v>
      </c>
      <c r="K10" s="28" t="s">
        <v>40</v>
      </c>
      <c r="L10" s="30" t="n">
        <v>8</v>
      </c>
      <c r="M10" s="30" t="s">
        <v>52</v>
      </c>
      <c r="N10" s="30" t="n">
        <v>6</v>
      </c>
      <c r="O10" s="47" t="s">
        <v>53</v>
      </c>
      <c r="P10" s="16" t="s">
        <v>51</v>
      </c>
    </row>
    <row r="11" customFormat="false" ht="237" hidden="false" customHeight="false" outlineLevel="0" collapsed="false">
      <c r="A11" s="30" t="n">
        <v>3</v>
      </c>
      <c r="B11" s="28" t="s">
        <v>40</v>
      </c>
      <c r="C11" s="50" t="s">
        <v>54</v>
      </c>
      <c r="D11" s="50" t="s">
        <v>55</v>
      </c>
      <c r="E11" s="50" t="s">
        <v>56</v>
      </c>
      <c r="F11" s="50" t="s">
        <v>44</v>
      </c>
      <c r="G11" s="51" t="n">
        <v>40266</v>
      </c>
      <c r="H11" s="49" t="s">
        <v>10</v>
      </c>
      <c r="I11" s="49" t="s">
        <v>45</v>
      </c>
      <c r="J11" s="16" t="s">
        <v>51</v>
      </c>
      <c r="K11" s="28" t="s">
        <v>40</v>
      </c>
      <c r="L11" s="30" t="n">
        <v>8</v>
      </c>
      <c r="M11" s="30" t="s">
        <v>52</v>
      </c>
      <c r="N11" s="30" t="n">
        <v>5</v>
      </c>
      <c r="O11" s="47" t="s">
        <v>53</v>
      </c>
      <c r="P11" s="16" t="s">
        <v>51</v>
      </c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1"/>
      <c r="I15" s="31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  <c r="I17" s="31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  <c r="I19" s="31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  <c r="I20" s="31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1"/>
      <c r="I21" s="31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31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31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1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1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1"/>
      <c r="I45" s="31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1"/>
      <c r="I46" s="31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1"/>
      <c r="I47" s="31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1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1"/>
      <c r="I49" s="31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1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1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1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1"/>
      <c r="I53" s="31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1"/>
      <c r="I54" s="31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1"/>
      <c r="I55" s="31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1"/>
      <c r="I57" s="31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1"/>
      <c r="I58" s="31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1"/>
      <c r="I59" s="31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1"/>
      <c r="I60" s="31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1"/>
      <c r="I61" s="31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1"/>
      <c r="I62" s="31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1"/>
      <c r="I63" s="31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1"/>
      <c r="I64" s="31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1"/>
      <c r="I65" s="31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1"/>
      <c r="I66" s="31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1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1"/>
      <c r="I68" s="31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1"/>
      <c r="I69" s="31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1"/>
      <c r="I70" s="31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1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1"/>
      <c r="I72" s="31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1"/>
      <c r="I73" s="31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1"/>
      <c r="I74" s="31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1"/>
      <c r="I75" s="31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1"/>
      <c r="I76" s="31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1"/>
      <c r="I77" s="31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1"/>
      <c r="I78" s="31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1"/>
      <c r="I79" s="31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1"/>
      <c r="I80" s="31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1"/>
      <c r="I81" s="31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1"/>
      <c r="I82" s="31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1"/>
      <c r="I83" s="31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1"/>
      <c r="I84" s="31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1"/>
      <c r="I85" s="31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1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1"/>
      <c r="I87" s="31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1"/>
      <c r="I88" s="31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1"/>
      <c r="I89" s="31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1"/>
      <c r="I90" s="31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1"/>
      <c r="I91" s="31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1"/>
      <c r="I92" s="31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1"/>
      <c r="I93" s="31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1"/>
      <c r="I95" s="31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1"/>
      <c r="I96" s="31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1"/>
      <c r="I97" s="31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1"/>
      <c r="I98" s="31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1"/>
      <c r="I99" s="31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1"/>
      <c r="I100" s="31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1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1"/>
      <c r="I102" s="31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1"/>
      <c r="I103" s="31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1"/>
      <c r="I104" s="31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1"/>
      <c r="I105" s="31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1"/>
      <c r="I106" s="31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1"/>
      <c r="I107" s="31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1"/>
      <c r="I108" s="31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1"/>
      <c r="I109" s="31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1"/>
      <c r="I110" s="31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1"/>
      <c r="I111" s="31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1"/>
      <c r="I112" s="31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1"/>
      <c r="I113" s="31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1"/>
      <c r="I114" s="31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1"/>
      <c r="I115" s="31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1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1"/>
      <c r="I117" s="31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1"/>
      <c r="I118" s="31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1"/>
      <c r="I119" s="31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1"/>
      <c r="I120" s="31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1"/>
      <c r="I121" s="31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1"/>
      <c r="I122" s="31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1"/>
      <c r="I123" s="31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1"/>
      <c r="I124" s="31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1"/>
      <c r="I125" s="31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1"/>
      <c r="I126" s="31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1"/>
      <c r="I127" s="31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1"/>
      <c r="I128" s="31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1"/>
      <c r="I129" s="31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1"/>
      <c r="I130" s="31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1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1"/>
      <c r="I132" s="31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1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1"/>
      <c r="I134" s="31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1"/>
      <c r="I135" s="31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1"/>
      <c r="I136" s="31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1"/>
      <c r="I137" s="31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1"/>
      <c r="I138" s="31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1"/>
      <c r="I139" s="31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1"/>
      <c r="I140" s="31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1"/>
      <c r="I141" s="31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1"/>
      <c r="I142" s="31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1"/>
      <c r="I143" s="31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1"/>
      <c r="I144" s="31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1"/>
      <c r="I145" s="31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1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1"/>
      <c r="I147" s="31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1"/>
      <c r="I148" s="31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1"/>
      <c r="I149" s="31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1"/>
      <c r="I150" s="31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1"/>
      <c r="I151" s="31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1"/>
      <c r="I152" s="31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1"/>
      <c r="I153" s="31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1"/>
      <c r="I154" s="31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1"/>
      <c r="I155" s="31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1"/>
      <c r="I156" s="31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1"/>
      <c r="I157" s="31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1"/>
      <c r="I158" s="31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1"/>
      <c r="I159" s="31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1"/>
      <c r="I160" s="31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1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1"/>
      <c r="I162" s="31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1"/>
      <c r="I163" s="31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1"/>
      <c r="I164" s="31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1"/>
      <c r="I165" s="31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1"/>
      <c r="I166" s="31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1"/>
      <c r="I167" s="31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1"/>
      <c r="I168" s="31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1"/>
      <c r="I169" s="31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1"/>
      <c r="I170" s="31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1"/>
      <c r="I171" s="31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1"/>
      <c r="I172" s="31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1"/>
      <c r="I173" s="31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1"/>
      <c r="I174" s="31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1"/>
      <c r="I175" s="31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1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1"/>
      <c r="I177" s="31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1"/>
      <c r="I178" s="31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1"/>
      <c r="I179" s="31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1"/>
      <c r="I180" s="31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1"/>
      <c r="I181" s="31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1"/>
      <c r="I182" s="31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1"/>
      <c r="I183" s="31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1"/>
      <c r="I184" s="31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1"/>
      <c r="I185" s="31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1"/>
      <c r="I186" s="31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1"/>
      <c r="I187" s="31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1"/>
      <c r="I188" s="31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1"/>
      <c r="I189" s="31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1"/>
      <c r="I190" s="31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1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1"/>
      <c r="I192" s="31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1"/>
      <c r="I193" s="31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1"/>
      <c r="I194" s="31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1"/>
      <c r="I195" s="31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1"/>
      <c r="I196" s="31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1"/>
      <c r="I197" s="31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1"/>
      <c r="I198" s="31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1"/>
      <c r="I199" s="31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1"/>
      <c r="I200" s="31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M9:M280" type="list">
      <formula1>t_type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O8" activeCellId="0" sqref="O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8.14"/>
    <col collapsed="false" customWidth="true" hidden="false" outlineLevel="0" max="11" min="11" style="1" width="22.56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14.14"/>
    <col collapsed="false" customWidth="true" hidden="false" outlineLevel="0" max="15" min="15" style="1" width="20.7"/>
    <col collapsed="false" customWidth="true" hidden="false" outlineLevel="0" max="16" min="16" style="1" width="26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10</v>
      </c>
      <c r="I7" s="16" t="s">
        <v>11</v>
      </c>
      <c r="J7" s="20" t="s">
        <v>12</v>
      </c>
      <c r="K7" s="20" t="s">
        <v>13</v>
      </c>
      <c r="L7" s="16" t="n">
        <v>9</v>
      </c>
      <c r="M7" s="16" t="s">
        <v>14</v>
      </c>
      <c r="N7" s="16" t="n">
        <v>66.5</v>
      </c>
      <c r="O7" s="16" t="s">
        <v>17</v>
      </c>
      <c r="P7" s="45" t="s">
        <v>18</v>
      </c>
    </row>
    <row r="8" customFormat="false" ht="95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8</v>
      </c>
      <c r="P8" s="25" t="s">
        <v>39</v>
      </c>
    </row>
    <row r="9" customFormat="false" ht="141.75" hidden="false" customHeight="false" outlineLevel="0" collapsed="false">
      <c r="A9" s="28" t="n">
        <v>1</v>
      </c>
      <c r="B9" s="28" t="s">
        <v>40</v>
      </c>
      <c r="C9" s="28" t="s">
        <v>57</v>
      </c>
      <c r="D9" s="28" t="s">
        <v>58</v>
      </c>
      <c r="E9" s="28" t="s">
        <v>59</v>
      </c>
      <c r="F9" s="28" t="s">
        <v>44</v>
      </c>
      <c r="G9" s="46" t="n">
        <v>39962</v>
      </c>
      <c r="H9" s="31" t="s">
        <v>10</v>
      </c>
      <c r="I9" s="31" t="s">
        <v>45</v>
      </c>
      <c r="J9" s="32" t="s">
        <v>46</v>
      </c>
      <c r="K9" s="28" t="s">
        <v>40</v>
      </c>
      <c r="L9" s="30" t="n">
        <v>9</v>
      </c>
      <c r="M9" s="30" t="s">
        <v>47</v>
      </c>
      <c r="N9" s="30" t="n">
        <v>97</v>
      </c>
      <c r="O9" s="28" t="s">
        <v>60</v>
      </c>
      <c r="P9" s="32" t="s">
        <v>46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46"/>
      <c r="H10" s="31"/>
      <c r="I10" s="31"/>
      <c r="J10" s="32"/>
      <c r="K10" s="28"/>
      <c r="L10" s="30"/>
      <c r="M10" s="30"/>
      <c r="N10" s="30"/>
      <c r="O10" s="28"/>
      <c r="P10" s="32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46"/>
      <c r="H11" s="31"/>
      <c r="I11" s="31"/>
      <c r="J11" s="32"/>
      <c r="K11" s="28"/>
      <c r="L11" s="30"/>
      <c r="M11" s="30"/>
      <c r="N11" s="30"/>
      <c r="O11" s="28"/>
      <c r="P11" s="32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46"/>
      <c r="H12" s="31"/>
      <c r="I12" s="31"/>
      <c r="J12" s="28"/>
      <c r="K12" s="28"/>
      <c r="L12" s="30"/>
      <c r="M12" s="30"/>
      <c r="N12" s="30"/>
      <c r="O12" s="28"/>
      <c r="P12" s="28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1"/>
      <c r="I15" s="31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  <c r="I17" s="31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  <c r="I19" s="31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  <c r="I20" s="31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1"/>
      <c r="I21" s="31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31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31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1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1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1"/>
      <c r="I45" s="31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1"/>
      <c r="I46" s="31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1"/>
      <c r="I47" s="31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1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1"/>
      <c r="I49" s="31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1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1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1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1"/>
      <c r="I53" s="31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1"/>
      <c r="I54" s="31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1"/>
      <c r="I55" s="31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1"/>
      <c r="I57" s="31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1"/>
      <c r="I58" s="31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1"/>
      <c r="I59" s="31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1"/>
      <c r="I60" s="31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1"/>
      <c r="I61" s="31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1"/>
      <c r="I62" s="31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1"/>
      <c r="I63" s="31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1"/>
      <c r="I64" s="31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1"/>
      <c r="I65" s="31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1"/>
      <c r="I66" s="31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1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1"/>
      <c r="I68" s="31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1"/>
      <c r="I69" s="31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1"/>
      <c r="I70" s="31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1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1"/>
      <c r="I72" s="31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1"/>
      <c r="I73" s="31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1"/>
      <c r="I74" s="31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1"/>
      <c r="I75" s="31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1"/>
      <c r="I76" s="31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1"/>
      <c r="I77" s="31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1"/>
      <c r="I78" s="31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1"/>
      <c r="I79" s="31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1"/>
      <c r="I80" s="31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1"/>
      <c r="I81" s="31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1"/>
      <c r="I82" s="31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1"/>
      <c r="I83" s="31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1"/>
      <c r="I84" s="31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1"/>
      <c r="I85" s="31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1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1"/>
      <c r="I87" s="31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1"/>
      <c r="I88" s="31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1"/>
      <c r="I89" s="31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1"/>
      <c r="I90" s="31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1"/>
      <c r="I91" s="31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1"/>
      <c r="I92" s="31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1"/>
      <c r="I93" s="31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1"/>
      <c r="I95" s="31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1"/>
      <c r="I96" s="31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1"/>
      <c r="I97" s="31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1"/>
      <c r="I98" s="31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1"/>
      <c r="I99" s="31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1"/>
      <c r="I100" s="31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1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1"/>
      <c r="I102" s="31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1"/>
      <c r="I103" s="31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1"/>
      <c r="I104" s="31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1"/>
      <c r="I105" s="31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1"/>
      <c r="I106" s="31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1"/>
      <c r="I107" s="31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1"/>
      <c r="I108" s="31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1"/>
      <c r="I109" s="31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1"/>
      <c r="I110" s="31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1"/>
      <c r="I111" s="31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1"/>
      <c r="I112" s="31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1"/>
      <c r="I113" s="31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1"/>
      <c r="I114" s="31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1"/>
      <c r="I115" s="31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1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1"/>
      <c r="I117" s="31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1"/>
      <c r="I118" s="31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1"/>
      <c r="I119" s="31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1"/>
      <c r="I120" s="31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1"/>
      <c r="I121" s="31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1"/>
      <c r="I122" s="31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1"/>
      <c r="I123" s="31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1"/>
      <c r="I124" s="31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1"/>
      <c r="I125" s="31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1"/>
      <c r="I126" s="31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1"/>
      <c r="I127" s="31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1"/>
      <c r="I128" s="31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1"/>
      <c r="I129" s="31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1"/>
      <c r="I130" s="31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1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1"/>
      <c r="I132" s="31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1"/>
      <c r="I133" s="31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1"/>
      <c r="I134" s="31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1"/>
      <c r="I135" s="31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1"/>
      <c r="I136" s="31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1"/>
      <c r="I137" s="31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1"/>
      <c r="I138" s="31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1"/>
      <c r="I139" s="31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1"/>
      <c r="I140" s="31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1"/>
      <c r="I141" s="31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1"/>
      <c r="I142" s="31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1"/>
      <c r="I143" s="31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1"/>
      <c r="I144" s="31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1"/>
      <c r="I145" s="31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1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1"/>
      <c r="I147" s="31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1"/>
      <c r="I148" s="31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1"/>
      <c r="I149" s="31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1"/>
      <c r="I150" s="31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1"/>
      <c r="I151" s="31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1"/>
      <c r="I152" s="31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1"/>
      <c r="I153" s="31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1"/>
      <c r="I154" s="31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1"/>
      <c r="I155" s="31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1"/>
      <c r="I156" s="31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1"/>
      <c r="I157" s="31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1"/>
      <c r="I158" s="31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1"/>
      <c r="I159" s="31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1"/>
      <c r="I160" s="31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1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1"/>
      <c r="I162" s="31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1"/>
      <c r="I163" s="31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1"/>
      <c r="I164" s="31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1"/>
      <c r="I165" s="31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1"/>
      <c r="I166" s="31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1"/>
      <c r="I167" s="31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1"/>
      <c r="I168" s="31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1"/>
      <c r="I169" s="31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1"/>
      <c r="I170" s="31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1"/>
      <c r="I171" s="31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1"/>
      <c r="I172" s="31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1"/>
      <c r="I173" s="31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1"/>
      <c r="I174" s="31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1"/>
      <c r="I175" s="31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1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1"/>
      <c r="I177" s="31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1"/>
      <c r="I178" s="31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1"/>
      <c r="I179" s="31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1"/>
      <c r="I180" s="31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1"/>
      <c r="I181" s="31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1"/>
      <c r="I182" s="31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1"/>
      <c r="I183" s="31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1"/>
      <c r="I184" s="31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1"/>
      <c r="I185" s="31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1"/>
      <c r="I186" s="31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1"/>
      <c r="I187" s="31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1"/>
      <c r="I188" s="31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1"/>
      <c r="I189" s="31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1"/>
      <c r="I190" s="31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1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1"/>
      <c r="I192" s="31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1"/>
      <c r="I193" s="31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1"/>
      <c r="I194" s="31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1"/>
      <c r="I195" s="31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1"/>
      <c r="I196" s="31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1"/>
      <c r="I197" s="31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1"/>
      <c r="I198" s="31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1"/>
      <c r="I199" s="31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1"/>
      <c r="I200" s="31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6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6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6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6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6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6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6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6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6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6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6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6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6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6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6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6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6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6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6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6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6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6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6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6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6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6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6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6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6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6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6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6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6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6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6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6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6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6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6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6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6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6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6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6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6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6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6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6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6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6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6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6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6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6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6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6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6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6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6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6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6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6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6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6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6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6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6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6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6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6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6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6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6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6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6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6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6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6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6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6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M9:M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28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45" t="s">
        <v>18</v>
      </c>
    </row>
    <row r="8" customFormat="false" ht="105.7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61</v>
      </c>
      <c r="Q8" s="25" t="s">
        <v>35</v>
      </c>
      <c r="R8" s="25" t="s">
        <v>62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1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4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1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4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1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1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/>
      <c r="J71" s="34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4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  <c r="J100" s="31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  <c r="J101" s="34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/>
      <c r="J104" s="31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/>
      <c r="J105" s="3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1"/>
      <c r="J107" s="3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/>
      <c r="J108" s="3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/>
      <c r="J114" s="31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/>
      <c r="J115" s="31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/>
      <c r="J116" s="34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/>
      <c r="J119" s="31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/>
      <c r="J120" s="31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/>
      <c r="J122" s="31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1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1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1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1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1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1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4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1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1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1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1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1"/>
      <c r="J138" s="3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/>
      <c r="J139" s="31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1"/>
      <c r="J141" s="31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/>
      <c r="J142" s="3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1"/>
      <c r="J143" s="3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/>
      <c r="J144" s="31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/>
      <c r="J145" s="31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1"/>
      <c r="J146" s="34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/>
      <c r="J147" s="31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1"/>
      <c r="J148" s="3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1"/>
      <c r="J150" s="31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/>
      <c r="J152" s="31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1"/>
      <c r="J153" s="31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1"/>
      <c r="J154" s="31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1"/>
      <c r="J157" s="31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/>
      <c r="J158" s="31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1"/>
      <c r="J160" s="31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/>
      <c r="J161" s="34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/>
      <c r="J162" s="31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/>
      <c r="J163" s="3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1"/>
      <c r="J164" s="31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1"/>
      <c r="J168" s="31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1"/>
      <c r="J169" s="31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1"/>
      <c r="J170" s="31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1"/>
      <c r="J171" s="31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1"/>
      <c r="J172" s="31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1"/>
      <c r="J173" s="31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1"/>
      <c r="J174" s="31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1"/>
      <c r="J175" s="31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1"/>
      <c r="J176" s="34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1"/>
      <c r="J179" s="31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1"/>
      <c r="J184" s="31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1"/>
      <c r="J188" s="31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1"/>
      <c r="J190" s="31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1"/>
      <c r="J191" s="34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1"/>
      <c r="J192" s="31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1"/>
      <c r="J193" s="31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1"/>
      <c r="J195" s="31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1"/>
      <c r="J200" s="31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7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45" t="s">
        <v>18</v>
      </c>
    </row>
    <row r="8" customFormat="false" ht="127.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63</v>
      </c>
      <c r="R8" s="25" t="s">
        <v>62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1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1"/>
      <c r="J11" s="3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1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1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/>
      <c r="J15" s="31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1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1"/>
      <c r="J39" s="3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1"/>
      <c r="J40" s="31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1"/>
      <c r="J41" s="34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1"/>
      <c r="J42" s="31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1"/>
      <c r="J43" s="31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1"/>
      <c r="J44" s="3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1"/>
      <c r="J46" s="31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1"/>
      <c r="J47" s="31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1"/>
      <c r="J48" s="31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1"/>
      <c r="J49" s="31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1"/>
      <c r="J51" s="31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1"/>
      <c r="J52" s="31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1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4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1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1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1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1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31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1"/>
      <c r="J70" s="31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1"/>
      <c r="J71" s="34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1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4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1"/>
      <c r="J94" s="31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1"/>
      <c r="J98" s="31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1"/>
      <c r="J99" s="31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1"/>
      <c r="J100" s="31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1"/>
      <c r="J101" s="34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1"/>
      <c r="J104" s="31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1"/>
      <c r="J105" s="31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1"/>
      <c r="J106" s="31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1"/>
      <c r="J107" s="31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1"/>
      <c r="J108" s="31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1"/>
      <c r="J111" s="31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1"/>
      <c r="J114" s="31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1"/>
      <c r="J115" s="31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1"/>
      <c r="J116" s="34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1"/>
      <c r="J117" s="31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1"/>
      <c r="J119" s="31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1"/>
      <c r="J120" s="31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1"/>
      <c r="J122" s="31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1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1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1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1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1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1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4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1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1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1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1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1"/>
      <c r="J138" s="31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1"/>
      <c r="J139" s="31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1"/>
      <c r="J141" s="31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1"/>
      <c r="J142" s="31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1"/>
      <c r="J143" s="31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1"/>
      <c r="J144" s="31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1"/>
      <c r="J145" s="31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1"/>
      <c r="J146" s="34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1"/>
      <c r="J147" s="31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1"/>
      <c r="J148" s="31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1"/>
      <c r="J150" s="31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1"/>
      <c r="J152" s="31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1"/>
      <c r="J153" s="31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1"/>
      <c r="J154" s="31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1"/>
      <c r="J156" s="31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1"/>
      <c r="J157" s="31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1"/>
      <c r="J158" s="31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1"/>
      <c r="J160" s="31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1"/>
      <c r="J161" s="34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1"/>
      <c r="J162" s="31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1"/>
      <c r="J163" s="31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1"/>
      <c r="J164" s="31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1"/>
      <c r="J167" s="31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1"/>
      <c r="J168" s="31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1"/>
      <c r="J169" s="31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1"/>
      <c r="J170" s="31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1"/>
      <c r="J171" s="31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1"/>
      <c r="J172" s="31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1"/>
      <c r="J173" s="31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1"/>
      <c r="J174" s="31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1"/>
      <c r="J175" s="31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1"/>
      <c r="J176" s="34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1"/>
      <c r="J179" s="31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1"/>
      <c r="J184" s="31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1"/>
      <c r="J188" s="31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1"/>
      <c r="J190" s="31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1"/>
      <c r="J191" s="34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1"/>
      <c r="J192" s="31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1"/>
      <c r="J193" s="31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1"/>
      <c r="J195" s="31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1"/>
      <c r="J200" s="31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2"/>
      <c r="G1" s="52"/>
    </row>
    <row r="2" customFormat="false" ht="13.5" hidden="false" customHeight="false" outlineLevel="0" collapsed="false">
      <c r="F2" s="52"/>
      <c r="G2" s="52"/>
    </row>
    <row r="3" s="53" customFormat="true" ht="27" hidden="false" customHeight="true" outlineLevel="0" collapsed="false">
      <c r="B3" s="54" t="s">
        <v>64</v>
      </c>
      <c r="D3" s="55" t="s">
        <v>65</v>
      </c>
      <c r="F3" s="55" t="s">
        <v>66</v>
      </c>
      <c r="G3" s="56"/>
      <c r="H3" s="55" t="s">
        <v>67</v>
      </c>
      <c r="J3" s="54" t="s">
        <v>64</v>
      </c>
    </row>
    <row r="4" customFormat="false" ht="12.75" hidden="false" customHeight="false" outlineLevel="0" collapsed="false">
      <c r="B4" s="57"/>
      <c r="D4" s="58" t="s">
        <v>68</v>
      </c>
      <c r="F4" s="59"/>
      <c r="G4" s="52"/>
      <c r="H4" s="57"/>
      <c r="J4" s="57"/>
    </row>
    <row r="5" customFormat="false" ht="12.75" hidden="false" customHeight="false" outlineLevel="0" collapsed="false">
      <c r="B5" s="60" t="n">
        <v>5</v>
      </c>
      <c r="D5" s="60" t="s">
        <v>69</v>
      </c>
      <c r="F5" s="61" t="s">
        <v>70</v>
      </c>
      <c r="G5" s="52"/>
      <c r="H5" s="60" t="s">
        <v>71</v>
      </c>
      <c r="J5" s="60" t="n">
        <v>9</v>
      </c>
    </row>
    <row r="6" customFormat="false" ht="13.5" hidden="false" customHeight="false" outlineLevel="0" collapsed="false">
      <c r="B6" s="60" t="n">
        <v>6</v>
      </c>
      <c r="D6" s="62" t="s">
        <v>72</v>
      </c>
      <c r="F6" s="62" t="s">
        <v>73</v>
      </c>
      <c r="G6" s="52"/>
      <c r="H6" s="62" t="s">
        <v>74</v>
      </c>
      <c r="J6" s="60" t="n">
        <v>10</v>
      </c>
    </row>
    <row r="7" customFormat="false" ht="13.5" hidden="false" customHeight="false" outlineLevel="0" collapsed="false">
      <c r="B7" s="60" t="n">
        <v>7</v>
      </c>
      <c r="D7" s="58"/>
      <c r="F7" s="52"/>
      <c r="G7" s="52"/>
      <c r="J7" s="62" t="n">
        <v>11</v>
      </c>
    </row>
    <row r="8" customFormat="false" ht="12.75" hidden="false" customHeight="false" outlineLevel="0" collapsed="false">
      <c r="B8" s="60" t="n">
        <v>8</v>
      </c>
      <c r="J8" s="60"/>
    </row>
    <row r="9" customFormat="false" ht="12.75" hidden="false" customHeight="false" outlineLevel="0" collapsed="false">
      <c r="B9" s="60" t="n">
        <v>9</v>
      </c>
    </row>
    <row r="10" customFormat="false" ht="12.75" hidden="false" customHeight="false" outlineLevel="0" collapsed="false">
      <c r="B10" s="60" t="n">
        <v>10</v>
      </c>
    </row>
    <row r="11" customFormat="false" ht="13.5" hidden="false" customHeight="false" outlineLevel="0" collapsed="false">
      <c r="B11" s="6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2" customFormat="false" ht="12.75" hidden="false" customHeight="true" outlineLevel="0" collapsed="false">
      <c r="A12" s="63" t="s">
        <v>7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05T09:33:29Z</cp:lastPrinted>
  <dcterms:modified xsi:type="dcterms:W3CDTF">2024-11-18T1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